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e selectiv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.L.P.G.C.</t>
  </si>
  <si>
    <t xml:space="preserve">Selectividad</t>
  </si>
  <si>
    <t xml:space="preserve">Convocatoria:Junio</t>
  </si>
  <si>
    <t xml:space="preserve">Año:2005</t>
  </si>
  <si>
    <t xml:space="preserve">Nº de alumnos</t>
  </si>
  <si>
    <t xml:space="preserve">Porcentaje</t>
  </si>
  <si>
    <t xml:space="preserve">Tribunal</t>
  </si>
  <si>
    <t xml:space="preserve">APTO</t>
  </si>
  <si>
    <t xml:space="preserve">NO APTO</t>
  </si>
  <si>
    <t xml:space="preserve">NO PRESENTADO</t>
  </si>
  <si>
    <t xml:space="preserve">Total</t>
  </si>
  <si>
    <t xml:space="preserve">Fuerteventura</t>
  </si>
  <si>
    <t xml:space="preserve">Lanzarote</t>
  </si>
  <si>
    <t xml:space="preserve">Las Palmas</t>
  </si>
  <si>
    <t xml:space="preserve">Norte</t>
  </si>
  <si>
    <t xml:space="preserve">Sur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85"/>
    <col collapsed="false" customWidth="true" hidden="false" outlineLevel="0" max="4" min="4" style="0" width="16.99"/>
  </cols>
  <sheetData>
    <row r="1" customFormat="false" ht="15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B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5" t="s">
        <v>5</v>
      </c>
      <c r="G6" s="5"/>
    </row>
    <row r="7" customFormat="false" ht="12.7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s">
        <v>11</v>
      </c>
      <c r="B8" s="10" t="n">
        <v>160</v>
      </c>
      <c r="C8" s="10" t="n">
        <v>14</v>
      </c>
      <c r="D8" s="10" t="n">
        <v>3</v>
      </c>
      <c r="E8" s="11" t="n">
        <v>177</v>
      </c>
      <c r="F8" s="12" t="n">
        <f aca="false">B8/(C8+B8)</f>
        <v>0.919540229885058</v>
      </c>
      <c r="G8" s="12" t="n">
        <f aca="false">C8/(B8+C8)</f>
        <v>0.0804597701149425</v>
      </c>
    </row>
    <row r="9" customFormat="false" ht="12.75" hidden="false" customHeight="false" outlineLevel="0" collapsed="false">
      <c r="A9" s="9" t="s">
        <v>12</v>
      </c>
      <c r="B9" s="10" t="n">
        <v>304</v>
      </c>
      <c r="C9" s="10" t="n">
        <v>26</v>
      </c>
      <c r="D9" s="10" t="n">
        <v>8</v>
      </c>
      <c r="E9" s="11" t="n">
        <v>338</v>
      </c>
      <c r="F9" s="12" t="n">
        <f aca="false">B9/(C9+B9)</f>
        <v>0.921212121212121</v>
      </c>
      <c r="G9" s="12" t="n">
        <f aca="false">C9/(B9+C9)</f>
        <v>0.0787878787878788</v>
      </c>
    </row>
    <row r="10" customFormat="false" ht="12.75" hidden="false" customHeight="false" outlineLevel="0" collapsed="false">
      <c r="A10" s="9" t="s">
        <v>13</v>
      </c>
      <c r="B10" s="13" t="n">
        <v>1987</v>
      </c>
      <c r="C10" s="10" t="n">
        <v>145</v>
      </c>
      <c r="D10" s="10" t="n">
        <v>31</v>
      </c>
      <c r="E10" s="14" t="n">
        <v>2163</v>
      </c>
      <c r="F10" s="12" t="n">
        <f aca="false">B10/(C10+B10)</f>
        <v>0.931988742964353</v>
      </c>
      <c r="G10" s="12" t="n">
        <f aca="false">C10/(B10+C10)</f>
        <v>0.0680112570356473</v>
      </c>
    </row>
    <row r="11" customFormat="false" ht="12.75" hidden="false" customHeight="false" outlineLevel="0" collapsed="false">
      <c r="A11" s="9" t="s">
        <v>14</v>
      </c>
      <c r="B11" s="10" t="n">
        <v>253</v>
      </c>
      <c r="C11" s="10" t="n">
        <v>14</v>
      </c>
      <c r="D11" s="10" t="n">
        <v>6</v>
      </c>
      <c r="E11" s="11" t="n">
        <v>273</v>
      </c>
      <c r="F11" s="12" t="n">
        <f aca="false">B11/(C11+B11)</f>
        <v>0.947565543071161</v>
      </c>
      <c r="G11" s="12" t="n">
        <f aca="false">C11/(B11+C11)</f>
        <v>0.052434456928839</v>
      </c>
    </row>
    <row r="12" customFormat="false" ht="12.75" hidden="false" customHeight="false" outlineLevel="0" collapsed="false">
      <c r="A12" s="9" t="s">
        <v>15</v>
      </c>
      <c r="B12" s="10" t="n">
        <v>385</v>
      </c>
      <c r="C12" s="10" t="n">
        <v>19</v>
      </c>
      <c r="D12" s="10" t="n">
        <v>4</v>
      </c>
      <c r="E12" s="11" t="n">
        <v>408</v>
      </c>
      <c r="F12" s="12" t="n">
        <f aca="false">B12/(C12+B12)</f>
        <v>0.952970297029703</v>
      </c>
      <c r="G12" s="12" t="n">
        <f aca="false">C12/(B12+C12)</f>
        <v>0.047029702970297</v>
      </c>
    </row>
    <row r="13" customFormat="false" ht="12.75" hidden="false" customHeight="false" outlineLevel="0" collapsed="false">
      <c r="A13" s="6" t="s">
        <v>16</v>
      </c>
      <c r="B13" s="14" t="n">
        <v>3089</v>
      </c>
      <c r="C13" s="11" t="n">
        <v>218</v>
      </c>
      <c r="D13" s="11" t="n">
        <v>52</v>
      </c>
      <c r="E13" s="14" t="n">
        <v>3359</v>
      </c>
      <c r="F13" s="12" t="n">
        <f aca="false">B13/(C13+B13)</f>
        <v>0.934079225884487</v>
      </c>
      <c r="G13" s="12" t="n">
        <f aca="false">C13/(B13+C13)</f>
        <v>0.0659207741155126</v>
      </c>
    </row>
  </sheetData>
  <mergeCells count="2">
    <mergeCell ref="B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0:58:40Z</dcterms:created>
  <dc:creator>Antonio Ballester Monzón</dc:creator>
  <dc:description/>
  <dc:language>en-US</dc:language>
  <cp:lastModifiedBy>imagen</cp:lastModifiedBy>
  <cp:lastPrinted>2005-06-22T11:44:06Z</cp:lastPrinted>
  <dcterms:modified xsi:type="dcterms:W3CDTF">2005-06-22T11:46:23Z</dcterms:modified>
  <cp:revision>0</cp:revision>
  <dc:subject/>
  <dc:title/>
</cp:coreProperties>
</file>